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8">
  <si>
    <t xml:space="preserve">(3) Composition of Imports and Exports by Section and Division, 6. 2019</t>
  </si>
  <si>
    <t xml:space="preserve">Unit: 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6</t>
  </si>
  <si>
    <t xml:space="preserve">1to6</t>
  </si>
  <si>
    <t xml:space="preserve">Exports</t>
  </si>
  <si>
    <t xml:space="preserve">Total</t>
  </si>
  <si>
    <t xml:space="preserve">0.1</t>
  </si>
  <si>
    <t xml:space="preserve">-4.3</t>
  </si>
  <si>
    <t xml:space="preserve">1.PRIMARY PRODUCTS</t>
  </si>
  <si>
    <t xml:space="preserve">-1.9</t>
  </si>
  <si>
    <t xml:space="preserve">3.3</t>
  </si>
  <si>
    <t xml:space="preserve">0 Food and live animals </t>
  </si>
  <si>
    <t xml:space="preserve">-2.8</t>
  </si>
  <si>
    <t xml:space="preserve">16.5</t>
  </si>
  <si>
    <t xml:space="preserve">00 Live animals other than animals of division 03 </t>
  </si>
  <si>
    <t xml:space="preserve">-6.0</t>
  </si>
  <si>
    <t xml:space="preserve">22.3</t>
  </si>
  <si>
    <t xml:space="preserve">01 Meat and meat preparations</t>
  </si>
  <si>
    <t xml:space="preserve">-6.3</t>
  </si>
  <si>
    <t xml:space="preserve">37.1</t>
  </si>
  <si>
    <t xml:space="preserve">02 Dairy products and birds' eggs</t>
  </si>
  <si>
    <t xml:space="preserve">-8.2</t>
  </si>
  <si>
    <t xml:space="preserve">9.7</t>
  </si>
  <si>
    <t xml:space="preserve">03 Fish (not marine mammals), crustaceans, molluscs and aquatic invertebrates and preparations thereof</t>
  </si>
  <si>
    <t xml:space="preserve">-2.7</t>
  </si>
  <si>
    <t xml:space="preserve">31.5</t>
  </si>
  <si>
    <t xml:space="preserve">04 Cereals and cereal preparations </t>
  </si>
  <si>
    <t xml:space="preserve">26.8</t>
  </si>
  <si>
    <t xml:space="preserve">-24.3</t>
  </si>
  <si>
    <t xml:space="preserve">05 Vegetables and fruit</t>
  </si>
  <si>
    <t xml:space="preserve">-8.0</t>
  </si>
  <si>
    <t xml:space="preserve">19.2</t>
  </si>
  <si>
    <t xml:space="preserve">06 Sugars, sugar preparations and honey</t>
  </si>
  <si>
    <t xml:space="preserve">1.2</t>
  </si>
  <si>
    <t xml:space="preserve">-13.3</t>
  </si>
  <si>
    <t xml:space="preserve">07 Coffee, tea, cocoa, spices, and manufactures thereof</t>
  </si>
  <si>
    <t xml:space="preserve">8.0</t>
  </si>
  <si>
    <t xml:space="preserve">26.3</t>
  </si>
  <si>
    <t xml:space="preserve">08 Feeding stuff for animals (not including unmilled cereals)</t>
  </si>
  <si>
    <t xml:space="preserve">-12.1</t>
  </si>
  <si>
    <t xml:space="preserve">16.7</t>
  </si>
  <si>
    <t xml:space="preserve">09 Miscellaneous edible products and preparations </t>
  </si>
  <si>
    <t xml:space="preserve">15.6</t>
  </si>
  <si>
    <t xml:space="preserve">1 Beverages and tobacco</t>
  </si>
  <si>
    <t xml:space="preserve">-3.2</t>
  </si>
  <si>
    <t xml:space="preserve">-5.0</t>
  </si>
  <si>
    <t xml:space="preserve">11 Beverages</t>
  </si>
  <si>
    <t xml:space="preserve">-11.6</t>
  </si>
  <si>
    <t xml:space="preserve">-5.3</t>
  </si>
  <si>
    <t xml:space="preserve">12 Tobacco and tobacco manufactures</t>
  </si>
  <si>
    <t xml:space="preserve">15.2</t>
  </si>
  <si>
    <t xml:space="preserve">-4.4</t>
  </si>
  <si>
    <t xml:space="preserve">2 Crude materials, inedible, except fuels</t>
  </si>
  <si>
    <t xml:space="preserve">-2.4</t>
  </si>
  <si>
    <t xml:space="preserve">-1.1</t>
  </si>
  <si>
    <t xml:space="preserve">21 Hides, skins and furskins, raw</t>
  </si>
  <si>
    <t xml:space="preserve">30.1</t>
  </si>
  <si>
    <t xml:space="preserve">-31.4</t>
  </si>
  <si>
    <t xml:space="preserve">22 Oil seeds and oleaginous fruits </t>
  </si>
  <si>
    <t xml:space="preserve">3.6</t>
  </si>
  <si>
    <t xml:space="preserve">-17.2</t>
  </si>
  <si>
    <t xml:space="preserve">23 Crude rubber (including synthetic and reclaimed) </t>
  </si>
  <si>
    <t xml:space="preserve">1.1</t>
  </si>
  <si>
    <t xml:space="preserve">-14.4</t>
  </si>
  <si>
    <t xml:space="preserve">24 Cork and wood</t>
  </si>
  <si>
    <t xml:space="preserve">-15.2</t>
  </si>
  <si>
    <t xml:space="preserve">-11.4</t>
  </si>
  <si>
    <t xml:space="preserve">25 Pulp and waste paper</t>
  </si>
  <si>
    <t xml:space="preserve">15.5</t>
  </si>
  <si>
    <t xml:space="preserve">-12.9</t>
  </si>
  <si>
    <t xml:space="preserve">26 Textile fibres and their wastes (not manufactured into yarn or fabric)</t>
  </si>
  <si>
    <t xml:space="preserve">17.2</t>
  </si>
  <si>
    <t xml:space="preserve">27 Crude fertilizers, other than those of division 56, and crude minerals (excluding coal, petroleum and precious stones)</t>
  </si>
  <si>
    <t xml:space="preserve">-9.5</t>
  </si>
  <si>
    <t xml:space="preserve">-2.2</t>
  </si>
  <si>
    <t xml:space="preserve">28 Metalliferous ores and metal scrap</t>
  </si>
  <si>
    <t xml:space="preserve">9.8</t>
  </si>
  <si>
    <t xml:space="preserve">7.2</t>
  </si>
  <si>
    <t xml:space="preserve">29 Crude animal and vegetable materials, n.e.s.</t>
  </si>
  <si>
    <t xml:space="preserve">-1.5</t>
  </si>
  <si>
    <t xml:space="preserve">10.5</t>
  </si>
  <si>
    <t xml:space="preserve">3  Mineral fuels, lubricants and related materials </t>
  </si>
  <si>
    <t xml:space="preserve">-0.4</t>
  </si>
  <si>
    <t xml:space="preserve">4.4</t>
  </si>
  <si>
    <t xml:space="preserve">32 Coal, coke and briquettes</t>
  </si>
  <si>
    <t xml:space="preserve">-11.7</t>
  </si>
  <si>
    <t xml:space="preserve">-4.5</t>
  </si>
  <si>
    <t xml:space="preserve">33 Petrolem, petroleum products and related materials </t>
  </si>
  <si>
    <t xml:space="preserve">2.7</t>
  </si>
  <si>
    <t xml:space="preserve">34 Gas, natural and manufactured </t>
  </si>
  <si>
    <t xml:space="preserve">4.5</t>
  </si>
  <si>
    <t xml:space="preserve">19.5</t>
  </si>
  <si>
    <t xml:space="preserve">35 Electric current</t>
  </si>
  <si>
    <t xml:space="preserve">8.6</t>
  </si>
  <si>
    <t xml:space="preserve">-40.6</t>
  </si>
  <si>
    <t xml:space="preserve">4  Animal and vegetable oils, fats and waxes fractionated</t>
  </si>
  <si>
    <t xml:space="preserve">1.4</t>
  </si>
  <si>
    <t xml:space="preserve">13.9</t>
  </si>
  <si>
    <t xml:space="preserve">41 Animal oils and fats </t>
  </si>
  <si>
    <t xml:space="preserve">76.5</t>
  </si>
  <si>
    <t xml:space="preserve">42 Fixed vegetable fats and oils, crude, refined or</t>
  </si>
  <si>
    <t xml:space="preserve">-15.4</t>
  </si>
  <si>
    <t xml:space="preserve">12.4</t>
  </si>
  <si>
    <t xml:space="preserve">43 Animal or vegetable fats and oils, processed;waxes of animal or vegetable origin; inedible mixtures or preparations of animal or vegetable fats and oils, n.e.s.</t>
  </si>
  <si>
    <t xml:space="preserve">15.8</t>
  </si>
  <si>
    <t xml:space="preserve">-10.8</t>
  </si>
  <si>
    <t xml:space="preserve">2. MANUFACTURES</t>
  </si>
  <si>
    <t xml:space="preserve">0.2</t>
  </si>
  <si>
    <t xml:space="preserve">-8.1</t>
  </si>
  <si>
    <t xml:space="preserve">5  Chemicals and related products, n.e.s.</t>
  </si>
  <si>
    <t xml:space="preserve">-0.6</t>
  </si>
  <si>
    <t xml:space="preserve">51 Organic chemicals </t>
  </si>
  <si>
    <t xml:space="preserve">-8.5</t>
  </si>
  <si>
    <t xml:space="preserve">52 Inorganic chemicals</t>
  </si>
  <si>
    <t xml:space="preserve">-10.1</t>
  </si>
  <si>
    <t xml:space="preserve">-14.2</t>
  </si>
  <si>
    <t xml:space="preserve">53 Dyeing, tanning and colouring materials</t>
  </si>
  <si>
    <t xml:space="preserve">-2.3</t>
  </si>
  <si>
    <t xml:space="preserve">54 Medical and pharmaceutical products</t>
  </si>
  <si>
    <t xml:space="preserve">19.1</t>
  </si>
  <si>
    <t xml:space="preserve">55 Essential oils and resinoids and perfume materials;toilet, polishing and cleaning preparations</t>
  </si>
  <si>
    <t xml:space="preserve">9.3</t>
  </si>
  <si>
    <t xml:space="preserve">28.5</t>
  </si>
  <si>
    <t xml:space="preserve">56 Fertilizers (other than those of group 272)</t>
  </si>
  <si>
    <t xml:space="preserve">31.0</t>
  </si>
  <si>
    <t xml:space="preserve">40.4</t>
  </si>
  <si>
    <t xml:space="preserve">57 Plastics in primary forms </t>
  </si>
  <si>
    <t xml:space="preserve">-2.9</t>
  </si>
  <si>
    <t xml:space="preserve">-5.6</t>
  </si>
  <si>
    <t xml:space="preserve">58 Plastics in non-primary forms </t>
  </si>
  <si>
    <t xml:space="preserve">4.0</t>
  </si>
  <si>
    <t xml:space="preserve">-3.5</t>
  </si>
  <si>
    <t xml:space="preserve">59 Chemical materials and products, n.e.s.</t>
  </si>
  <si>
    <t xml:space="preserve">-6.5</t>
  </si>
  <si>
    <t xml:space="preserve">-3.7</t>
  </si>
  <si>
    <t xml:space="preserve">6  Manufactured goods classified chiefly by material</t>
  </si>
  <si>
    <t xml:space="preserve">1.0</t>
  </si>
  <si>
    <t xml:space="preserve">-11.2</t>
  </si>
  <si>
    <t xml:space="preserve">61 Leather, leather manufactures, n.e.s. and dressed furskins</t>
  </si>
  <si>
    <t xml:space="preserve">6.4</t>
  </si>
  <si>
    <t xml:space="preserve">-14.3</t>
  </si>
  <si>
    <t xml:space="preserve">62 Rubber manufactures, n.e.s. </t>
  </si>
  <si>
    <t xml:space="preserve">2.1</t>
  </si>
  <si>
    <t xml:space="preserve">-10.9</t>
  </si>
  <si>
    <t xml:space="preserve">63 Cork and wood manufactures (excluding furniture) </t>
  </si>
  <si>
    <t xml:space="preserve">-10.2</t>
  </si>
  <si>
    <t xml:space="preserve">-14.8</t>
  </si>
  <si>
    <t xml:space="preserve">64 Paper, paperboard and articles of paper pulp, of paper or of paperboard</t>
  </si>
  <si>
    <t xml:space="preserve">-13.9</t>
  </si>
  <si>
    <t xml:space="preserve">65 Textile yarn, fabrics, made-up articles, n.e.s.,and related products</t>
  </si>
  <si>
    <t xml:space="preserve">0.6</t>
  </si>
  <si>
    <t xml:space="preserve">-8.8</t>
  </si>
  <si>
    <t xml:space="preserve">66 Non-metallic mineral manufactures, n.e.s.</t>
  </si>
  <si>
    <t xml:space="preserve">4.6</t>
  </si>
  <si>
    <t xml:space="preserve">-0.5</t>
  </si>
  <si>
    <t xml:space="preserve">67 Iron and steel</t>
  </si>
  <si>
    <t xml:space="preserve">68 Non-ferrous metals </t>
  </si>
  <si>
    <t xml:space="preserve">-0.3</t>
  </si>
  <si>
    <t xml:space="preserve">-19.6</t>
  </si>
  <si>
    <t xml:space="preserve">69 Manufactures of metals, n.e.s.</t>
  </si>
  <si>
    <t xml:space="preserve">5.1</t>
  </si>
  <si>
    <t xml:space="preserve">7 Machinery and transport equipment</t>
  </si>
  <si>
    <t xml:space="preserve">-1.6</t>
  </si>
  <si>
    <t xml:space="preserve">-7.6</t>
  </si>
  <si>
    <t xml:space="preserve">71 Power generating machinery and equipment </t>
  </si>
  <si>
    <t xml:space="preserve">72 Machinery specialized for particular industries</t>
  </si>
  <si>
    <t xml:space="preserve">6.9</t>
  </si>
  <si>
    <t xml:space="preserve">-16.1</t>
  </si>
  <si>
    <t xml:space="preserve">73 Metal working machinery </t>
  </si>
  <si>
    <t xml:space="preserve">13.4</t>
  </si>
  <si>
    <t xml:space="preserve">-22.4</t>
  </si>
  <si>
    <t xml:space="preserve">74 General industrial machinery and equipment, n.e.s.and machine parts, n.e.s.</t>
  </si>
  <si>
    <t xml:space="preserve">-5.5</t>
  </si>
  <si>
    <t xml:space="preserve">75 Office machines and automatic data processing machines</t>
  </si>
  <si>
    <t xml:space="preserve">-5.4</t>
  </si>
  <si>
    <t xml:space="preserve">2.8</t>
  </si>
  <si>
    <t xml:space="preserve">76 Telecommunications and sound recording and reproducing apparatus and equipment</t>
  </si>
  <si>
    <t xml:space="preserve">-7.9</t>
  </si>
  <si>
    <t xml:space="preserve">-17.1</t>
  </si>
  <si>
    <t xml:space="preserve">77 Electrical machinery, apparatus and appliances,n.e.s. and electrical parts thereof (including non-electrical counterparts n.e.s. of electrical house-hold type equipment</t>
  </si>
  <si>
    <t xml:space="preserve">7.8</t>
  </si>
  <si>
    <t xml:space="preserve">-7.4</t>
  </si>
  <si>
    <t xml:space="preserve">78 Road vehicles (including air-cushion vehicles)</t>
  </si>
  <si>
    <t xml:space="preserve">-3.4</t>
  </si>
  <si>
    <t xml:space="preserve">Other transport equipment </t>
  </si>
  <si>
    <t xml:space="preserve">-21.9</t>
  </si>
  <si>
    <t xml:space="preserve">-1.7</t>
  </si>
  <si>
    <t xml:space="preserve">8 Miscellaneous manufactured articles </t>
  </si>
  <si>
    <t xml:space="preserve">3.1</t>
  </si>
  <si>
    <t xml:space="preserve">81 Prefabricated buildings; sanitary plumbing, heating and lighting fixtures and fittings, n.e.s. </t>
  </si>
  <si>
    <t xml:space="preserve">16.0</t>
  </si>
  <si>
    <t xml:space="preserve">8.3</t>
  </si>
  <si>
    <t xml:space="preserve">82 Furniture and parts thereof; bedding, mattresses, mattress supports, cushions and similar stuffed furnishings</t>
  </si>
  <si>
    <t xml:space="preserve">2.5</t>
  </si>
  <si>
    <t xml:space="preserve">-14.1</t>
  </si>
  <si>
    <t xml:space="preserve">83 Travel goods, handbags and similar containers </t>
  </si>
  <si>
    <t xml:space="preserve">-0.1</t>
  </si>
  <si>
    <t xml:space="preserve">18.6</t>
  </si>
  <si>
    <t xml:space="preserve">84 Articles of apparel and clothing accessories </t>
  </si>
  <si>
    <t xml:space="preserve">-4.9</t>
  </si>
  <si>
    <t xml:space="preserve">85 Footwear  </t>
  </si>
  <si>
    <t xml:space="preserve">-0.2</t>
  </si>
  <si>
    <t xml:space="preserve">19.6</t>
  </si>
  <si>
    <t xml:space="preserve">87 Professional, scientific and controlling instruments and apparatus, n.e.s.</t>
  </si>
  <si>
    <t xml:space="preserve">-0.8</t>
  </si>
  <si>
    <t xml:space="preserve">88 Photographic apparatus, equipment and supplies and optical goods, n.e.s.; watches and clocks </t>
  </si>
  <si>
    <t xml:space="preserve">7.0</t>
  </si>
  <si>
    <t xml:space="preserve">3.9</t>
  </si>
  <si>
    <t xml:space="preserve">89 Miscellaneous manufactured articles, n.e.s.</t>
  </si>
  <si>
    <t xml:space="preserve">11.1</t>
  </si>
  <si>
    <t xml:space="preserve">9 Commodities and transactions not classified elsewhere in SITC</t>
  </si>
  <si>
    <t xml:space="preserve">113.2</t>
  </si>
  <si>
    <t xml:space="preserve">-35.0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2" activeCellId="0" sqref="B82:H8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12835863.025</v>
      </c>
      <c r="D6" s="8" t="n">
        <v>1171153001.902</v>
      </c>
      <c r="E6" s="8" t="n">
        <v>161859790.697</v>
      </c>
      <c r="F6" s="8" t="n">
        <v>989994816.441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179504.163</v>
      </c>
      <c r="D7" s="8" t="n">
        <v>63695430.901</v>
      </c>
      <c r="E7" s="8" t="n">
        <v>57499497.809</v>
      </c>
      <c r="F7" s="8" t="n">
        <v>351645395.659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345374.175</v>
      </c>
      <c r="D8" s="8" t="n">
        <v>29942791.058</v>
      </c>
      <c r="E8" s="8" t="n">
        <v>5920204.056</v>
      </c>
      <c r="F8" s="8" t="n">
        <v>37778676.644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33825.485</v>
      </c>
      <c r="D9" s="8" t="n">
        <v>217273.819</v>
      </c>
      <c r="E9" s="8" t="n">
        <v>37984.034</v>
      </c>
      <c r="F9" s="8" t="n">
        <v>239923.385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23429.167</v>
      </c>
      <c r="D10" s="8" t="n">
        <v>1267768.429</v>
      </c>
      <c r="E10" s="8" t="n">
        <v>1486484.431</v>
      </c>
      <c r="F10" s="8" t="n">
        <v>7546606.495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3801.839</v>
      </c>
      <c r="D11" s="8" t="n">
        <v>131332.106</v>
      </c>
      <c r="E11" s="8" t="n">
        <v>439341.764</v>
      </c>
      <c r="F11" s="8" t="n">
        <v>3156602.407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1675245.759</v>
      </c>
      <c r="D12" s="8" t="n">
        <v>9730494.693</v>
      </c>
      <c r="E12" s="8" t="n">
        <v>1082490.938</v>
      </c>
      <c r="F12" s="8" t="n">
        <v>7162085.896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217714.613</v>
      </c>
      <c r="D13" s="8" t="n">
        <v>1142321.07</v>
      </c>
      <c r="E13" s="8" t="n">
        <v>491553.974</v>
      </c>
      <c r="F13" s="8" t="n">
        <v>3220238.246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1932628.583</v>
      </c>
      <c r="D14" s="8" t="n">
        <v>10432003.29</v>
      </c>
      <c r="E14" s="8" t="n">
        <v>953762.531</v>
      </c>
      <c r="F14" s="8" t="n">
        <v>7860238.804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197322.256</v>
      </c>
      <c r="D15" s="8" t="n">
        <v>1114448.74</v>
      </c>
      <c r="E15" s="8" t="n">
        <v>97106.673</v>
      </c>
      <c r="F15" s="8" t="n">
        <v>652050.315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375099.811</v>
      </c>
      <c r="D16" s="8" t="n">
        <v>2043389.025</v>
      </c>
      <c r="E16" s="8" t="n">
        <v>154138.432</v>
      </c>
      <c r="F16" s="8" t="n">
        <v>862476.886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243582.297</v>
      </c>
      <c r="D17" s="8" t="n">
        <v>1412362.245</v>
      </c>
      <c r="E17" s="8" t="n">
        <v>353932.674</v>
      </c>
      <c r="F17" s="8" t="n">
        <v>2248059.722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422724.365</v>
      </c>
      <c r="D18" s="8" t="n">
        <v>2451397.641</v>
      </c>
      <c r="E18" s="8" t="n">
        <v>823408.605</v>
      </c>
      <c r="F18" s="8" t="n">
        <v>4830394.488</v>
      </c>
      <c r="G18" s="9" t="s">
        <v>26</v>
      </c>
      <c r="H18" s="9" t="s">
        <v>46</v>
      </c>
    </row>
    <row r="19" customFormat="false" ht="13.15" hidden="false" customHeight="true" outlineLevel="0" collapsed="false">
      <c r="B19" s="7" t="s">
        <v>47</v>
      </c>
      <c r="C19" s="8" t="n">
        <v>313098.939</v>
      </c>
      <c r="D19" s="8" t="n">
        <v>1545187.707</v>
      </c>
      <c r="E19" s="8" t="n">
        <v>559566.944</v>
      </c>
      <c r="F19" s="8" t="n">
        <v>3933506.715</v>
      </c>
      <c r="G19" s="9" t="s">
        <v>48</v>
      </c>
      <c r="H19" s="9" t="s">
        <v>49</v>
      </c>
    </row>
    <row r="20" customFormat="false" ht="13.15" hidden="false" customHeight="true" outlineLevel="0" collapsed="false">
      <c r="B20" s="10" t="s">
        <v>50</v>
      </c>
      <c r="C20" s="8" t="n">
        <v>193896.55</v>
      </c>
      <c r="D20" s="8" t="n">
        <v>964644.125</v>
      </c>
      <c r="E20" s="8" t="n">
        <v>514878.523</v>
      </c>
      <c r="F20" s="8" t="n">
        <v>2751070.239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19202.389</v>
      </c>
      <c r="D21" s="8" t="n">
        <v>580543.582</v>
      </c>
      <c r="E21" s="8" t="n">
        <v>44688.421</v>
      </c>
      <c r="F21" s="8" t="n">
        <v>1182436.476</v>
      </c>
      <c r="G21" s="9" t="s">
        <v>54</v>
      </c>
      <c r="H21" s="9" t="s">
        <v>55</v>
      </c>
    </row>
    <row r="22" customFormat="false" ht="13.15" hidden="false" customHeight="true" outlineLevel="0" collapsed="false">
      <c r="B22" s="7" t="s">
        <v>56</v>
      </c>
      <c r="C22" s="8" t="n">
        <v>1468794.305</v>
      </c>
      <c r="D22" s="8" t="n">
        <v>8629608.845</v>
      </c>
      <c r="E22" s="8" t="n">
        <v>22080537.735</v>
      </c>
      <c r="F22" s="8" t="n">
        <v>134408825.215</v>
      </c>
      <c r="G22" s="9" t="s">
        <v>57</v>
      </c>
      <c r="H22" s="9" t="s">
        <v>58</v>
      </c>
    </row>
    <row r="23" customFormat="false" ht="13.15" hidden="false" customHeight="true" outlineLevel="0" collapsed="false">
      <c r="B23" s="10" t="s">
        <v>59</v>
      </c>
      <c r="C23" s="8" t="n">
        <v>2205.285</v>
      </c>
      <c r="D23" s="8" t="n">
        <v>16235.627</v>
      </c>
      <c r="E23" s="8" t="n">
        <v>128729.467</v>
      </c>
      <c r="F23" s="8" t="n">
        <v>807719.048</v>
      </c>
      <c r="G23" s="9" t="s">
        <v>60</v>
      </c>
      <c r="H23" s="9" t="s">
        <v>61</v>
      </c>
    </row>
    <row r="24" customFormat="false" ht="13.15" hidden="false" customHeight="true" outlineLevel="0" collapsed="false">
      <c r="B24" s="10" t="s">
        <v>62</v>
      </c>
      <c r="C24" s="8" t="n">
        <v>80987.193</v>
      </c>
      <c r="D24" s="8" t="n">
        <v>695957.659</v>
      </c>
      <c r="E24" s="8" t="n">
        <v>2692928.032</v>
      </c>
      <c r="F24" s="8" t="n">
        <v>17562834.179</v>
      </c>
      <c r="G24" s="9" t="s">
        <v>63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76358.846</v>
      </c>
      <c r="D25" s="8" t="n">
        <v>420294.014</v>
      </c>
      <c r="E25" s="8" t="n">
        <v>731158.204</v>
      </c>
      <c r="F25" s="8" t="n">
        <v>4766151.092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55929.019</v>
      </c>
      <c r="D26" s="8" t="n">
        <v>285702.315</v>
      </c>
      <c r="E26" s="8" t="n">
        <v>1814292.437</v>
      </c>
      <c r="F26" s="8" t="n">
        <v>10778190.33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10670.414</v>
      </c>
      <c r="D27" s="8" t="n">
        <v>70874.928</v>
      </c>
      <c r="E27" s="8" t="n">
        <v>1788829.443</v>
      </c>
      <c r="F27" s="8" t="n">
        <v>9983118.011</v>
      </c>
      <c r="G27" s="9" t="s">
        <v>72</v>
      </c>
      <c r="H27" s="9" t="s">
        <v>73</v>
      </c>
    </row>
    <row r="28" customFormat="false" ht="25.75" hidden="false" customHeight="true" outlineLevel="0" collapsed="false">
      <c r="B28" s="10" t="s">
        <v>74</v>
      </c>
      <c r="C28" s="8" t="n">
        <v>314319.944</v>
      </c>
      <c r="D28" s="8" t="n">
        <v>1855157.62</v>
      </c>
      <c r="E28" s="8" t="n">
        <v>792147.696</v>
      </c>
      <c r="F28" s="8" t="n">
        <v>5281260.26</v>
      </c>
      <c r="G28" s="9" t="s">
        <v>48</v>
      </c>
      <c r="H28" s="9" t="s">
        <v>75</v>
      </c>
    </row>
    <row r="29" customFormat="false" ht="38.35" hidden="false" customHeight="true" outlineLevel="0" collapsed="false">
      <c r="B29" s="10" t="s">
        <v>76</v>
      </c>
      <c r="C29" s="8" t="n">
        <v>267036.429</v>
      </c>
      <c r="D29" s="8" t="n">
        <v>1651303.877</v>
      </c>
      <c r="E29" s="8" t="n">
        <v>605547.993</v>
      </c>
      <c r="F29" s="8" t="n">
        <v>3547101.898</v>
      </c>
      <c r="G29" s="9" t="s">
        <v>77</v>
      </c>
      <c r="H29" s="9" t="s">
        <v>78</v>
      </c>
    </row>
    <row r="30" customFormat="false" ht="13.15" hidden="false" customHeight="true" outlineLevel="0" collapsed="false">
      <c r="B30" s="10" t="s">
        <v>79</v>
      </c>
      <c r="C30" s="8" t="n">
        <v>151970.671</v>
      </c>
      <c r="D30" s="8" t="n">
        <v>805177.718</v>
      </c>
      <c r="E30" s="8" t="n">
        <v>13308219.625</v>
      </c>
      <c r="F30" s="8" t="n">
        <v>80363743.065</v>
      </c>
      <c r="G30" s="9" t="s">
        <v>80</v>
      </c>
      <c r="H30" s="9" t="s">
        <v>81</v>
      </c>
    </row>
    <row r="31" customFormat="false" ht="13.15" hidden="false" customHeight="true" outlineLevel="0" collapsed="false">
      <c r="B31" s="10" t="s">
        <v>82</v>
      </c>
      <c r="C31" s="8" t="n">
        <v>509316.504</v>
      </c>
      <c r="D31" s="8" t="n">
        <v>2828905.087</v>
      </c>
      <c r="E31" s="8" t="n">
        <v>218684.838</v>
      </c>
      <c r="F31" s="8" t="n">
        <v>1318707.332</v>
      </c>
      <c r="G31" s="9" t="s">
        <v>83</v>
      </c>
      <c r="H31" s="9" t="s">
        <v>84</v>
      </c>
    </row>
    <row r="32" customFormat="false" ht="13.15" hidden="false" customHeight="true" outlineLevel="0" collapsed="false">
      <c r="B32" s="7" t="s">
        <v>85</v>
      </c>
      <c r="C32" s="8" t="n">
        <v>3951290.958</v>
      </c>
      <c r="D32" s="8" t="n">
        <v>23060716.327</v>
      </c>
      <c r="E32" s="8" t="n">
        <v>28130738.2</v>
      </c>
      <c r="F32" s="8" t="n">
        <v>171390142.399</v>
      </c>
      <c r="G32" s="9" t="s">
        <v>86</v>
      </c>
      <c r="H32" s="9" t="s">
        <v>87</v>
      </c>
    </row>
    <row r="33" customFormat="false" ht="13.15" hidden="false" customHeight="true" outlineLevel="0" collapsed="false">
      <c r="B33" s="10" t="s">
        <v>88</v>
      </c>
      <c r="C33" s="8" t="n">
        <v>163900.928</v>
      </c>
      <c r="D33" s="8" t="n">
        <v>1635181.923</v>
      </c>
      <c r="E33" s="8" t="n">
        <v>2211278.509</v>
      </c>
      <c r="F33" s="8" t="n">
        <v>12127589.507</v>
      </c>
      <c r="G33" s="9" t="s">
        <v>89</v>
      </c>
      <c r="H33" s="9" t="s">
        <v>90</v>
      </c>
    </row>
    <row r="34" customFormat="false" ht="25.75" hidden="false" customHeight="true" outlineLevel="0" collapsed="false">
      <c r="B34" s="10" t="s">
        <v>91</v>
      </c>
      <c r="C34" s="8" t="n">
        <v>3413750.096</v>
      </c>
      <c r="D34" s="8" t="n">
        <v>19833234.185</v>
      </c>
      <c r="E34" s="8" t="n">
        <v>21873656.267</v>
      </c>
      <c r="F34" s="8" t="n">
        <v>132724242.016</v>
      </c>
      <c r="G34" s="9" t="s">
        <v>10</v>
      </c>
      <c r="H34" s="9" t="s">
        <v>92</v>
      </c>
    </row>
    <row r="35" customFormat="false" ht="13.15" hidden="false" customHeight="true" outlineLevel="0" collapsed="false">
      <c r="B35" s="10" t="s">
        <v>93</v>
      </c>
      <c r="C35" s="8" t="n">
        <v>203156.996</v>
      </c>
      <c r="D35" s="8" t="n">
        <v>846723.93</v>
      </c>
      <c r="E35" s="8" t="n">
        <v>4027834.046</v>
      </c>
      <c r="F35" s="8" t="n">
        <v>26460764.448</v>
      </c>
      <c r="G35" s="9" t="s">
        <v>94</v>
      </c>
      <c r="H35" s="9" t="s">
        <v>95</v>
      </c>
    </row>
    <row r="36" customFormat="false" ht="13.15" hidden="false" customHeight="true" outlineLevel="0" collapsed="false">
      <c r="B36" s="10" t="s">
        <v>96</v>
      </c>
      <c r="C36" s="8" t="n">
        <v>170482.938</v>
      </c>
      <c r="D36" s="8" t="n">
        <v>745576.289</v>
      </c>
      <c r="E36" s="8" t="n">
        <v>17969.378</v>
      </c>
      <c r="F36" s="8" t="n">
        <v>77546.428</v>
      </c>
      <c r="G36" s="9" t="s">
        <v>97</v>
      </c>
      <c r="H36" s="9" t="s">
        <v>98</v>
      </c>
    </row>
    <row r="37" customFormat="false" ht="25.75" hidden="false" customHeight="true" outlineLevel="0" collapsed="false">
      <c r="B37" s="7" t="s">
        <v>99</v>
      </c>
      <c r="C37" s="8" t="n">
        <v>100945.786</v>
      </c>
      <c r="D37" s="8" t="n">
        <v>517126.964</v>
      </c>
      <c r="E37" s="8" t="n">
        <v>808450.874</v>
      </c>
      <c r="F37" s="8" t="n">
        <v>4134244.686</v>
      </c>
      <c r="G37" s="9" t="s">
        <v>100</v>
      </c>
      <c r="H37" s="9" t="s">
        <v>101</v>
      </c>
    </row>
    <row r="38" customFormat="false" ht="13.15" hidden="false" customHeight="true" outlineLevel="0" collapsed="false">
      <c r="B38" s="10" t="s">
        <v>102</v>
      </c>
      <c r="C38" s="8" t="n">
        <v>15752.642</v>
      </c>
      <c r="D38" s="8" t="n">
        <v>89764.644</v>
      </c>
      <c r="E38" s="8" t="n">
        <v>44487.692</v>
      </c>
      <c r="F38" s="8" t="n">
        <v>215550.383</v>
      </c>
      <c r="G38" s="9" t="s">
        <v>87</v>
      </c>
      <c r="H38" s="9" t="s">
        <v>103</v>
      </c>
    </row>
    <row r="39" customFormat="false" ht="25.75" hidden="false" customHeight="true" outlineLevel="0" collapsed="false">
      <c r="B39" s="10" t="s">
        <v>104</v>
      </c>
      <c r="C39" s="8" t="n">
        <v>29069.411</v>
      </c>
      <c r="D39" s="8" t="n">
        <v>172516.072</v>
      </c>
      <c r="E39" s="8" t="n">
        <v>747986.617</v>
      </c>
      <c r="F39" s="8" t="n">
        <v>3824363.276</v>
      </c>
      <c r="G39" s="9" t="s">
        <v>105</v>
      </c>
      <c r="H39" s="9" t="s">
        <v>106</v>
      </c>
    </row>
    <row r="40" customFormat="false" ht="50.95" hidden="false" customHeight="true" outlineLevel="0" collapsed="false">
      <c r="B40" s="10" t="s">
        <v>107</v>
      </c>
      <c r="C40" s="8" t="n">
        <v>56123.733</v>
      </c>
      <c r="D40" s="8" t="n">
        <v>254846.248</v>
      </c>
      <c r="E40" s="8" t="n">
        <v>15976.565</v>
      </c>
      <c r="F40" s="8" t="n">
        <v>94331.027</v>
      </c>
      <c r="G40" s="9" t="s">
        <v>108</v>
      </c>
      <c r="H40" s="9" t="s">
        <v>109</v>
      </c>
    </row>
    <row r="41" customFormat="false" ht="13.15" hidden="false" customHeight="true" outlineLevel="0" collapsed="false">
      <c r="B41" s="7" t="s">
        <v>110</v>
      </c>
      <c r="C41" s="8" t="n">
        <v>201656358.862</v>
      </c>
      <c r="D41" s="8" t="n">
        <v>1107457571.001</v>
      </c>
      <c r="E41" s="8" t="n">
        <v>104360292.888</v>
      </c>
      <c r="F41" s="8" t="n">
        <v>638349420.782</v>
      </c>
      <c r="G41" s="9" t="s">
        <v>111</v>
      </c>
      <c r="H41" s="9" t="s">
        <v>112</v>
      </c>
    </row>
    <row r="42" customFormat="false" ht="13.15" hidden="false" customHeight="true" outlineLevel="0" collapsed="false">
      <c r="B42" s="7" t="s">
        <v>113</v>
      </c>
      <c r="C42" s="8" t="n">
        <v>14079782.008</v>
      </c>
      <c r="D42" s="8" t="n">
        <v>81487945.961</v>
      </c>
      <c r="E42" s="8" t="n">
        <v>16565497.843</v>
      </c>
      <c r="F42" s="8" t="n">
        <v>108461203.028</v>
      </c>
      <c r="G42" s="9" t="s">
        <v>58</v>
      </c>
      <c r="H42" s="9" t="s">
        <v>114</v>
      </c>
    </row>
    <row r="43" customFormat="false" ht="13.15" hidden="false" customHeight="true" outlineLevel="0" collapsed="false">
      <c r="B43" s="10" t="s">
        <v>115</v>
      </c>
      <c r="C43" s="8" t="n">
        <v>4339509.569</v>
      </c>
      <c r="D43" s="8" t="n">
        <v>25638295.328</v>
      </c>
      <c r="E43" s="8" t="n">
        <v>3957952.399</v>
      </c>
      <c r="F43" s="8" t="n">
        <v>30630436.375</v>
      </c>
      <c r="G43" s="9" t="s">
        <v>86</v>
      </c>
      <c r="H43" s="9" t="s">
        <v>116</v>
      </c>
    </row>
    <row r="44" customFormat="false" ht="13.15" hidden="false" customHeight="true" outlineLevel="0" collapsed="false">
      <c r="B44" s="10" t="s">
        <v>117</v>
      </c>
      <c r="C44" s="8" t="n">
        <v>1451197.741</v>
      </c>
      <c r="D44" s="8" t="n">
        <v>8434391.558</v>
      </c>
      <c r="E44" s="8" t="n">
        <v>925083.924</v>
      </c>
      <c r="F44" s="8" t="n">
        <v>4465459.325</v>
      </c>
      <c r="G44" s="9" t="s">
        <v>118</v>
      </c>
      <c r="H44" s="9" t="s">
        <v>119</v>
      </c>
    </row>
    <row r="45" customFormat="false" ht="13.15" hidden="false" customHeight="true" outlineLevel="0" collapsed="false">
      <c r="B45" s="10" t="s">
        <v>120</v>
      </c>
      <c r="C45" s="8" t="n">
        <v>669572.644</v>
      </c>
      <c r="D45" s="8" t="n">
        <v>3776598.143</v>
      </c>
      <c r="E45" s="8" t="n">
        <v>417360.569</v>
      </c>
      <c r="F45" s="8" t="n">
        <v>2338016.226</v>
      </c>
      <c r="G45" s="9" t="s">
        <v>121</v>
      </c>
      <c r="H45" s="9" t="s">
        <v>78</v>
      </c>
    </row>
    <row r="46" customFormat="false" ht="13.15" hidden="false" customHeight="true" outlineLevel="0" collapsed="false">
      <c r="B46" s="10" t="s">
        <v>122</v>
      </c>
      <c r="C46" s="8" t="n">
        <v>1547743.411</v>
      </c>
      <c r="D46" s="8" t="n">
        <v>8739002.666</v>
      </c>
      <c r="E46" s="8" t="n">
        <v>2640866.334</v>
      </c>
      <c r="F46" s="8" t="n">
        <v>16707498.072</v>
      </c>
      <c r="G46" s="9" t="s">
        <v>121</v>
      </c>
      <c r="H46" s="9" t="s">
        <v>123</v>
      </c>
    </row>
    <row r="47" customFormat="false" ht="38.35" hidden="false" customHeight="true" outlineLevel="0" collapsed="false">
      <c r="B47" s="10" t="s">
        <v>124</v>
      </c>
      <c r="C47" s="8" t="n">
        <v>730491.866</v>
      </c>
      <c r="D47" s="8" t="n">
        <v>4178218.452</v>
      </c>
      <c r="E47" s="8" t="n">
        <v>1309684.771</v>
      </c>
      <c r="F47" s="8" t="n">
        <v>8573207.202</v>
      </c>
      <c r="G47" s="9" t="s">
        <v>125</v>
      </c>
      <c r="H47" s="9" t="s">
        <v>126</v>
      </c>
    </row>
    <row r="48" customFormat="false" ht="13.15" hidden="false" customHeight="true" outlineLevel="0" collapsed="false">
      <c r="B48" s="10" t="s">
        <v>127</v>
      </c>
      <c r="C48" s="8" t="n">
        <v>551834.376</v>
      </c>
      <c r="D48" s="8" t="n">
        <v>3422139.535</v>
      </c>
      <c r="E48" s="8" t="n">
        <v>271836.043</v>
      </c>
      <c r="F48" s="8" t="n">
        <v>2112418.482</v>
      </c>
      <c r="G48" s="9" t="s">
        <v>128</v>
      </c>
      <c r="H48" s="9" t="s">
        <v>129</v>
      </c>
    </row>
    <row r="49" customFormat="false" ht="13.15" hidden="false" customHeight="true" outlineLevel="0" collapsed="false">
      <c r="B49" s="10" t="s">
        <v>130</v>
      </c>
      <c r="C49" s="8" t="n">
        <v>1468598.49</v>
      </c>
      <c r="D49" s="8" t="n">
        <v>8907684.828</v>
      </c>
      <c r="E49" s="8" t="n">
        <v>4190775.311</v>
      </c>
      <c r="F49" s="8" t="n">
        <v>26367123.833</v>
      </c>
      <c r="G49" s="9" t="s">
        <v>131</v>
      </c>
      <c r="H49" s="9" t="s">
        <v>132</v>
      </c>
    </row>
    <row r="50" customFormat="false" ht="13.15" hidden="false" customHeight="true" outlineLevel="0" collapsed="false">
      <c r="B50" s="10" t="s">
        <v>133</v>
      </c>
      <c r="C50" s="8" t="n">
        <v>1372241.485</v>
      </c>
      <c r="D50" s="8" t="n">
        <v>7692706.876</v>
      </c>
      <c r="E50" s="8" t="n">
        <v>1023891.193</v>
      </c>
      <c r="F50" s="8" t="n">
        <v>5989693.34</v>
      </c>
      <c r="G50" s="9" t="s">
        <v>134</v>
      </c>
      <c r="H50" s="9" t="s">
        <v>135</v>
      </c>
    </row>
    <row r="51" customFormat="false" ht="13.15" hidden="false" customHeight="true" outlineLevel="0" collapsed="false">
      <c r="B51" s="10" t="s">
        <v>136</v>
      </c>
      <c r="C51" s="8" t="n">
        <v>1948592.426</v>
      </c>
      <c r="D51" s="8" t="n">
        <v>10698908.575</v>
      </c>
      <c r="E51" s="8" t="n">
        <v>1828047.299</v>
      </c>
      <c r="F51" s="8" t="n">
        <v>11277350.173</v>
      </c>
      <c r="G51" s="9" t="s">
        <v>137</v>
      </c>
      <c r="H51" s="9" t="s">
        <v>138</v>
      </c>
    </row>
    <row r="52" customFormat="false" ht="25.75" hidden="false" customHeight="true" outlineLevel="0" collapsed="false">
      <c r="B52" s="7" t="s">
        <v>139</v>
      </c>
      <c r="C52" s="8" t="n">
        <v>34835876.059</v>
      </c>
      <c r="D52" s="8" t="n">
        <v>198141921.632</v>
      </c>
      <c r="E52" s="8" t="n">
        <v>10813864.701</v>
      </c>
      <c r="F52" s="8" t="n">
        <v>67164807.034</v>
      </c>
      <c r="G52" s="9" t="s">
        <v>140</v>
      </c>
      <c r="H52" s="9" t="s">
        <v>141</v>
      </c>
    </row>
    <row r="53" customFormat="false" ht="25.75" hidden="false" customHeight="true" outlineLevel="0" collapsed="false">
      <c r="B53" s="10" t="s">
        <v>142</v>
      </c>
      <c r="C53" s="8" t="n">
        <v>176236.87</v>
      </c>
      <c r="D53" s="8" t="n">
        <v>904777.775</v>
      </c>
      <c r="E53" s="8" t="n">
        <v>327283.748</v>
      </c>
      <c r="F53" s="8" t="n">
        <v>1633463.403</v>
      </c>
      <c r="G53" s="9" t="s">
        <v>143</v>
      </c>
      <c r="H53" s="9" t="s">
        <v>144</v>
      </c>
    </row>
    <row r="54" customFormat="false" ht="13.15" hidden="false" customHeight="true" outlineLevel="0" collapsed="false">
      <c r="B54" s="10" t="s">
        <v>145</v>
      </c>
      <c r="C54" s="8" t="n">
        <v>1888310.419</v>
      </c>
      <c r="D54" s="8" t="n">
        <v>10185517.141</v>
      </c>
      <c r="E54" s="8" t="n">
        <v>398845.296</v>
      </c>
      <c r="F54" s="8" t="n">
        <v>2410610.683</v>
      </c>
      <c r="G54" s="9" t="s">
        <v>146</v>
      </c>
      <c r="H54" s="9" t="s">
        <v>147</v>
      </c>
    </row>
    <row r="55" customFormat="false" ht="25.75" hidden="false" customHeight="true" outlineLevel="0" collapsed="false">
      <c r="B55" s="10" t="s">
        <v>148</v>
      </c>
      <c r="C55" s="8" t="n">
        <v>1116539.588</v>
      </c>
      <c r="D55" s="8" t="n">
        <v>6151538.056</v>
      </c>
      <c r="E55" s="8" t="n">
        <v>105627.393</v>
      </c>
      <c r="F55" s="8" t="n">
        <v>624429.659</v>
      </c>
      <c r="G55" s="9" t="s">
        <v>149</v>
      </c>
      <c r="H55" s="9" t="s">
        <v>150</v>
      </c>
    </row>
    <row r="56" customFormat="false" ht="25.75" hidden="false" customHeight="true" outlineLevel="0" collapsed="false">
      <c r="B56" s="10" t="s">
        <v>151</v>
      </c>
      <c r="C56" s="8" t="n">
        <v>1809415.053</v>
      </c>
      <c r="D56" s="8" t="n">
        <v>9917186.3</v>
      </c>
      <c r="E56" s="8" t="n">
        <v>431227.831</v>
      </c>
      <c r="F56" s="8" t="n">
        <v>2488908.884</v>
      </c>
      <c r="G56" s="9" t="s">
        <v>108</v>
      </c>
      <c r="H56" s="9" t="s">
        <v>152</v>
      </c>
    </row>
    <row r="57" customFormat="false" ht="25.75" hidden="false" customHeight="true" outlineLevel="0" collapsed="false">
      <c r="B57" s="10" t="s">
        <v>153</v>
      </c>
      <c r="C57" s="8" t="n">
        <v>10251311.394</v>
      </c>
      <c r="D57" s="8" t="n">
        <v>58394180.554</v>
      </c>
      <c r="E57" s="8" t="n">
        <v>1335485.051</v>
      </c>
      <c r="F57" s="8" t="n">
        <v>8090924.486</v>
      </c>
      <c r="G57" s="9" t="s">
        <v>154</v>
      </c>
      <c r="H57" s="9" t="s">
        <v>155</v>
      </c>
    </row>
    <row r="58" customFormat="false" ht="13.15" hidden="false" customHeight="true" outlineLevel="0" collapsed="false">
      <c r="B58" s="10" t="s">
        <v>156</v>
      </c>
      <c r="C58" s="8" t="n">
        <v>4107637.771</v>
      </c>
      <c r="D58" s="8" t="n">
        <v>22744272.243</v>
      </c>
      <c r="E58" s="8" t="n">
        <v>1574499.901</v>
      </c>
      <c r="F58" s="8" t="n">
        <v>9631026.563</v>
      </c>
      <c r="G58" s="9" t="s">
        <v>157</v>
      </c>
      <c r="H58" s="9" t="s">
        <v>158</v>
      </c>
    </row>
    <row r="59" customFormat="false" ht="13.15" hidden="false" customHeight="true" outlineLevel="0" collapsed="false">
      <c r="B59" s="10" t="s">
        <v>159</v>
      </c>
      <c r="C59" s="8" t="n">
        <v>4701185.466</v>
      </c>
      <c r="D59" s="8" t="n">
        <v>28806268.281</v>
      </c>
      <c r="E59" s="8" t="n">
        <v>1884952.273</v>
      </c>
      <c r="F59" s="8" t="n">
        <v>11751551.689</v>
      </c>
      <c r="G59" s="9" t="s">
        <v>116</v>
      </c>
      <c r="H59" s="9" t="s">
        <v>11</v>
      </c>
    </row>
    <row r="60" customFormat="false" ht="13.15" hidden="false" customHeight="true" outlineLevel="0" collapsed="false">
      <c r="B60" s="10" t="s">
        <v>160</v>
      </c>
      <c r="C60" s="8" t="n">
        <v>2274735.515</v>
      </c>
      <c r="D60" s="8" t="n">
        <v>13358665.054</v>
      </c>
      <c r="E60" s="8" t="n">
        <v>3482164.433</v>
      </c>
      <c r="F60" s="8" t="n">
        <v>22789294.375</v>
      </c>
      <c r="G60" s="9" t="s">
        <v>161</v>
      </c>
      <c r="H60" s="9" t="s">
        <v>162</v>
      </c>
    </row>
    <row r="61" customFormat="false" ht="13.15" hidden="false" customHeight="true" outlineLevel="0" collapsed="false">
      <c r="B61" s="10" t="s">
        <v>163</v>
      </c>
      <c r="C61" s="8" t="n">
        <v>8510503.983</v>
      </c>
      <c r="D61" s="8" t="n">
        <v>47679516.228</v>
      </c>
      <c r="E61" s="8" t="n">
        <v>1273778.775</v>
      </c>
      <c r="F61" s="8" t="n">
        <v>7744597.292</v>
      </c>
      <c r="G61" s="9" t="s">
        <v>164</v>
      </c>
      <c r="H61" s="9" t="s">
        <v>22</v>
      </c>
    </row>
    <row r="62" customFormat="false" ht="13.15" hidden="false" customHeight="true" outlineLevel="0" collapsed="false">
      <c r="B62" s="7" t="s">
        <v>165</v>
      </c>
      <c r="C62" s="8" t="n">
        <v>99431403.426</v>
      </c>
      <c r="D62" s="8" t="n">
        <v>559459673.506</v>
      </c>
      <c r="E62" s="8" t="n">
        <v>62462067.234</v>
      </c>
      <c r="F62" s="8" t="n">
        <v>365654113.387</v>
      </c>
      <c r="G62" s="9" t="s">
        <v>166</v>
      </c>
      <c r="H62" s="9" t="s">
        <v>167</v>
      </c>
    </row>
    <row r="63" customFormat="false" ht="13.15" hidden="false" customHeight="true" outlineLevel="0" collapsed="false">
      <c r="B63" s="10" t="s">
        <v>168</v>
      </c>
      <c r="C63" s="8" t="n">
        <v>3505359.791</v>
      </c>
      <c r="D63" s="8" t="n">
        <v>19743894.929</v>
      </c>
      <c r="E63" s="8" t="n">
        <v>1982321.331</v>
      </c>
      <c r="F63" s="8" t="n">
        <v>12036529.188</v>
      </c>
      <c r="G63" s="9" t="s">
        <v>166</v>
      </c>
      <c r="H63" s="9" t="s">
        <v>121</v>
      </c>
    </row>
    <row r="64" customFormat="false" ht="25.75" hidden="false" customHeight="true" outlineLevel="0" collapsed="false">
      <c r="B64" s="10" t="s">
        <v>169</v>
      </c>
      <c r="C64" s="8" t="n">
        <v>4376741.31</v>
      </c>
      <c r="D64" s="8" t="n">
        <v>24521763.699</v>
      </c>
      <c r="E64" s="8" t="n">
        <v>4496132.082</v>
      </c>
      <c r="F64" s="8" t="n">
        <v>25899100.787</v>
      </c>
      <c r="G64" s="9" t="s">
        <v>170</v>
      </c>
      <c r="H64" s="9" t="s">
        <v>171</v>
      </c>
    </row>
    <row r="65" customFormat="false" ht="13.15" hidden="false" customHeight="true" outlineLevel="0" collapsed="false">
      <c r="B65" s="10" t="s">
        <v>172</v>
      </c>
      <c r="C65" s="8" t="n">
        <v>819420.562</v>
      </c>
      <c r="D65" s="8" t="n">
        <v>4520466.49</v>
      </c>
      <c r="E65" s="8" t="n">
        <v>862541.416</v>
      </c>
      <c r="F65" s="8" t="n">
        <v>5542966.88</v>
      </c>
      <c r="G65" s="9" t="s">
        <v>173</v>
      </c>
      <c r="H65" s="9" t="s">
        <v>174</v>
      </c>
    </row>
    <row r="66" customFormat="false" ht="25.75" hidden="false" customHeight="true" outlineLevel="0" collapsed="false">
      <c r="B66" s="10" t="s">
        <v>175</v>
      </c>
      <c r="C66" s="8" t="n">
        <v>10669823.281</v>
      </c>
      <c r="D66" s="8" t="n">
        <v>62233581.14</v>
      </c>
      <c r="E66" s="8" t="n">
        <v>4109716.229</v>
      </c>
      <c r="F66" s="8" t="n">
        <v>25017207.024</v>
      </c>
      <c r="G66" s="9" t="s">
        <v>140</v>
      </c>
      <c r="H66" s="9" t="s">
        <v>176</v>
      </c>
    </row>
    <row r="67" customFormat="false" ht="25.75" hidden="false" customHeight="true" outlineLevel="0" collapsed="false">
      <c r="B67" s="10" t="s">
        <v>177</v>
      </c>
      <c r="C67" s="8" t="n">
        <v>18152492.051</v>
      </c>
      <c r="D67" s="8" t="n">
        <v>96351839.91</v>
      </c>
      <c r="E67" s="8" t="n">
        <v>4678733.997</v>
      </c>
      <c r="F67" s="8" t="n">
        <v>27180989.154</v>
      </c>
      <c r="G67" s="9" t="s">
        <v>178</v>
      </c>
      <c r="H67" s="9" t="s">
        <v>179</v>
      </c>
    </row>
    <row r="68" customFormat="false" ht="25.75" hidden="false" customHeight="true" outlineLevel="0" collapsed="false">
      <c r="B68" s="10" t="s">
        <v>180</v>
      </c>
      <c r="C68" s="8" t="n">
        <v>22253429.937</v>
      </c>
      <c r="D68" s="8" t="n">
        <v>133178624.749</v>
      </c>
      <c r="E68" s="8" t="n">
        <v>4598240.756</v>
      </c>
      <c r="F68" s="8" t="n">
        <v>26009947.83</v>
      </c>
      <c r="G68" s="9" t="s">
        <v>181</v>
      </c>
      <c r="H68" s="9" t="s">
        <v>182</v>
      </c>
    </row>
    <row r="69" customFormat="false" ht="50.95" hidden="false" customHeight="true" outlineLevel="0" collapsed="false">
      <c r="B69" s="10" t="s">
        <v>183</v>
      </c>
      <c r="C69" s="8" t="n">
        <v>29772802.476</v>
      </c>
      <c r="D69" s="8" t="n">
        <v>166448438.166</v>
      </c>
      <c r="E69" s="8" t="n">
        <v>33819121.662</v>
      </c>
      <c r="F69" s="8" t="n">
        <v>194483246.118</v>
      </c>
      <c r="G69" s="9" t="s">
        <v>184</v>
      </c>
      <c r="H69" s="9" t="s">
        <v>185</v>
      </c>
    </row>
    <row r="70" customFormat="false" ht="25.75" hidden="false" customHeight="true" outlineLevel="0" collapsed="false">
      <c r="B70" s="10" t="s">
        <v>186</v>
      </c>
      <c r="C70" s="8" t="n">
        <v>6881045.067</v>
      </c>
      <c r="D70" s="8" t="n">
        <v>38124051.169</v>
      </c>
      <c r="E70" s="8" t="n">
        <v>6522469.86</v>
      </c>
      <c r="F70" s="8" t="n">
        <v>37258420.033</v>
      </c>
      <c r="G70" s="9" t="s">
        <v>137</v>
      </c>
      <c r="H70" s="9" t="s">
        <v>187</v>
      </c>
    </row>
    <row r="71" customFormat="false" ht="13.15" hidden="false" customHeight="true" outlineLevel="0" collapsed="false">
      <c r="B71" s="10" t="s">
        <v>188</v>
      </c>
      <c r="C71" s="8" t="n">
        <v>3000288.951</v>
      </c>
      <c r="D71" s="8" t="n">
        <v>14337013.254</v>
      </c>
      <c r="E71" s="8" t="n">
        <v>1392789.901</v>
      </c>
      <c r="F71" s="8" t="n">
        <v>12225706.373</v>
      </c>
      <c r="G71" s="9" t="s">
        <v>189</v>
      </c>
      <c r="H71" s="9" t="s">
        <v>190</v>
      </c>
    </row>
    <row r="72" customFormat="false" ht="13.15" hidden="false" customHeight="true" outlineLevel="0" collapsed="false">
      <c r="B72" s="7" t="s">
        <v>191</v>
      </c>
      <c r="C72" s="8" t="n">
        <v>52162679.063</v>
      </c>
      <c r="D72" s="8" t="n">
        <v>263709179.729</v>
      </c>
      <c r="E72" s="8" t="n">
        <v>11391500.349</v>
      </c>
      <c r="F72" s="8" t="n">
        <v>67729663.119</v>
      </c>
      <c r="G72" s="9" t="s">
        <v>192</v>
      </c>
      <c r="H72" s="9" t="s">
        <v>190</v>
      </c>
    </row>
    <row r="73" customFormat="false" ht="25.75" hidden="false" customHeight="true" outlineLevel="0" collapsed="false">
      <c r="B73" s="10" t="s">
        <v>193</v>
      </c>
      <c r="C73" s="8" t="n">
        <v>3917888.64</v>
      </c>
      <c r="D73" s="8" t="n">
        <v>19964208.139</v>
      </c>
      <c r="E73" s="8" t="n">
        <v>130043.411</v>
      </c>
      <c r="F73" s="8" t="n">
        <v>540562.754</v>
      </c>
      <c r="G73" s="9" t="s">
        <v>194</v>
      </c>
      <c r="H73" s="9" t="s">
        <v>195</v>
      </c>
    </row>
    <row r="74" customFormat="false" ht="38.35" hidden="false" customHeight="true" outlineLevel="0" collapsed="false">
      <c r="B74" s="10" t="s">
        <v>196</v>
      </c>
      <c r="C74" s="8" t="n">
        <v>5336125.83</v>
      </c>
      <c r="D74" s="8" t="n">
        <v>30918782.697</v>
      </c>
      <c r="E74" s="8" t="n">
        <v>213295.627</v>
      </c>
      <c r="F74" s="8" t="n">
        <v>1355294.5</v>
      </c>
      <c r="G74" s="9" t="s">
        <v>197</v>
      </c>
      <c r="H74" s="9" t="s">
        <v>198</v>
      </c>
    </row>
    <row r="75" customFormat="false" ht="25.75" hidden="false" customHeight="true" outlineLevel="0" collapsed="false">
      <c r="B75" s="10" t="s">
        <v>199</v>
      </c>
      <c r="C75" s="8" t="n">
        <v>2551423.409</v>
      </c>
      <c r="D75" s="8" t="n">
        <v>13070295.842</v>
      </c>
      <c r="E75" s="8" t="n">
        <v>266754.603</v>
      </c>
      <c r="F75" s="8" t="n">
        <v>1682795.55</v>
      </c>
      <c r="G75" s="9" t="s">
        <v>200</v>
      </c>
      <c r="H75" s="9" t="s">
        <v>201</v>
      </c>
    </row>
    <row r="76" customFormat="false" ht="13.15" hidden="false" customHeight="true" outlineLevel="0" collapsed="false">
      <c r="B76" s="10" t="s">
        <v>202</v>
      </c>
      <c r="C76" s="8" t="n">
        <v>14355724.559</v>
      </c>
      <c r="D76" s="8" t="n">
        <v>65675078.482</v>
      </c>
      <c r="E76" s="8" t="n">
        <v>667374.821</v>
      </c>
      <c r="F76" s="8" t="n">
        <v>4000992.876</v>
      </c>
      <c r="G76" s="9" t="s">
        <v>203</v>
      </c>
      <c r="H76" s="9" t="s">
        <v>40</v>
      </c>
    </row>
    <row r="77" customFormat="false" ht="13.15" hidden="false" customHeight="true" outlineLevel="0" collapsed="false">
      <c r="B77" s="10" t="s">
        <v>204</v>
      </c>
      <c r="C77" s="8" t="n">
        <v>4354848.427</v>
      </c>
      <c r="D77" s="8" t="n">
        <v>22301262.6</v>
      </c>
      <c r="E77" s="8" t="n">
        <v>417669.496</v>
      </c>
      <c r="F77" s="8" t="n">
        <v>2568965.695</v>
      </c>
      <c r="G77" s="9" t="s">
        <v>205</v>
      </c>
      <c r="H77" s="9" t="s">
        <v>206</v>
      </c>
    </row>
    <row r="78" customFormat="false" ht="25.75" hidden="false" customHeight="true" outlineLevel="0" collapsed="false">
      <c r="B78" s="10" t="s">
        <v>207</v>
      </c>
      <c r="C78" s="8" t="n">
        <v>4726494.241</v>
      </c>
      <c r="D78" s="8" t="n">
        <v>26476463.619</v>
      </c>
      <c r="E78" s="8" t="n">
        <v>6064308.049</v>
      </c>
      <c r="F78" s="8" t="n">
        <v>35921224.284</v>
      </c>
      <c r="G78" s="9" t="s">
        <v>208</v>
      </c>
      <c r="H78" s="9" t="s">
        <v>167</v>
      </c>
    </row>
    <row r="79" customFormat="false" ht="38.35" hidden="false" customHeight="true" outlineLevel="0" collapsed="false">
      <c r="B79" s="10" t="s">
        <v>209</v>
      </c>
      <c r="C79" s="8" t="n">
        <v>1666037.116</v>
      </c>
      <c r="D79" s="8" t="n">
        <v>8810582.977</v>
      </c>
      <c r="E79" s="8" t="n">
        <v>1613623.17</v>
      </c>
      <c r="F79" s="8" t="n">
        <v>9265798.908</v>
      </c>
      <c r="G79" s="9" t="s">
        <v>210</v>
      </c>
      <c r="H79" s="9" t="s">
        <v>211</v>
      </c>
    </row>
    <row r="80" customFormat="false" ht="13.15" hidden="false" customHeight="true" outlineLevel="0" collapsed="false">
      <c r="B80" s="10" t="s">
        <v>212</v>
      </c>
      <c r="C80" s="8" t="n">
        <v>15254136.841</v>
      </c>
      <c r="D80" s="8" t="n">
        <v>76492505.373</v>
      </c>
      <c r="E80" s="8" t="n">
        <v>2018431.172</v>
      </c>
      <c r="F80" s="8" t="n">
        <v>12394028.552</v>
      </c>
      <c r="G80" s="9" t="s">
        <v>213</v>
      </c>
      <c r="H80" s="9" t="s">
        <v>164</v>
      </c>
    </row>
    <row r="81" customFormat="false" ht="25.75" hidden="false" customHeight="true" outlineLevel="0" collapsed="false">
      <c r="B81" s="7" t="s">
        <v>214</v>
      </c>
      <c r="C81" s="8" t="n">
        <v>1146618.306</v>
      </c>
      <c r="D81" s="8" t="n">
        <v>4658850.173</v>
      </c>
      <c r="E81" s="8" t="n">
        <v>3127362.761</v>
      </c>
      <c r="F81" s="8" t="n">
        <v>29339634.214</v>
      </c>
      <c r="G81" s="9" t="s">
        <v>215</v>
      </c>
      <c r="H81" s="9" t="s">
        <v>216</v>
      </c>
    </row>
    <row r="82" customFormat="false" ht="25.5" hidden="false" customHeight="true" outlineLevel="0" collapsed="false">
      <c r="B82" s="11" t="s">
        <v>217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4:16:19Z</dcterms:modified>
  <cp:revision>0</cp:revision>
  <dc:subject/>
  <dc:title/>
</cp:coreProperties>
</file>